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48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Z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/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6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1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0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1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1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</v>
      </c>
      <c r="Q37" s="66"/>
      <c r="R37" s="66"/>
      <c r="S37" s="66"/>
      <c r="T37" s="66"/>
      <c r="U37" s="66"/>
      <c r="V37" s="66" t="s">
        <v>24</v>
      </c>
      <c r="W37" s="66"/>
      <c r="X37" s="66"/>
      <c r="Y37" s="66"/>
      <c r="Z37" s="66"/>
      <c r="AA37" s="67" t="s">
        <v>25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26</v>
      </c>
      <c r="D39" s="66"/>
      <c r="E39" s="66"/>
      <c r="F39" s="66"/>
      <c r="G39" s="66"/>
      <c r="H39" s="66"/>
      <c r="I39" s="66"/>
      <c r="J39" s="66" t="s">
        <v>27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28</v>
      </c>
      <c r="Y39" s="66"/>
      <c r="Z39" s="66"/>
      <c r="AA39" s="66"/>
      <c r="AB39" s="66"/>
      <c r="AC39" s="66"/>
      <c r="AD39" s="66"/>
      <c r="AE39" s="66" t="s">
        <v>29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/>
      <c r="D40" s="68"/>
      <c r="E40" s="68"/>
      <c r="F40" s="68"/>
      <c r="G40" s="68"/>
      <c r="H40" s="68"/>
      <c r="I40" s="68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/>
      <c r="Y40" s="68"/>
      <c r="Z40" s="68"/>
      <c r="AA40" s="68"/>
      <c r="AB40" s="68"/>
      <c r="AC40" s="68"/>
      <c r="AD40" s="68"/>
      <c r="AE40" s="71"/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1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32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s">
        <v>16</v>
      </c>
      <c r="AB47" s="76"/>
      <c r="AC47" s="76"/>
      <c r="AD47" s="76"/>
      <c r="AE47" s="76"/>
      <c r="AF47" s="76"/>
      <c r="AG47" s="76"/>
      <c r="AH47" s="76"/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s">
        <v>16</v>
      </c>
      <c r="AB49" s="76"/>
      <c r="AC49" s="76"/>
      <c r="AD49" s="76"/>
      <c r="AE49" s="76"/>
      <c r="AF49" s="76"/>
      <c r="AG49" s="76"/>
      <c r="AH49" s="76"/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3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38</v>
      </c>
      <c r="N56" s="46"/>
      <c r="O56" s="46"/>
      <c r="P56" s="84" t="s">
        <v>38</v>
      </c>
      <c r="Q56" s="46"/>
      <c r="R56" s="46"/>
      <c r="S56" s="46"/>
      <c r="T56" s="46"/>
      <c r="U56" s="82"/>
      <c r="V56" s="81" t="s">
        <v>39</v>
      </c>
      <c r="W56" s="81"/>
      <c r="X56" s="81"/>
      <c r="Y56" s="81"/>
      <c r="Z56" s="81"/>
      <c r="AA56" s="81"/>
      <c r="AB56" s="85" t="s">
        <v>16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40</v>
      </c>
      <c r="AB58" s="86"/>
      <c r="AC58" s="86"/>
      <c r="AD58" s="56"/>
      <c r="AE58" s="86" t="s">
        <v>41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4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44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40</v>
      </c>
      <c r="V65" s="107"/>
      <c r="W65" s="108"/>
      <c r="X65" s="109"/>
      <c r="Y65" s="106"/>
      <c r="Z65" s="107" t="s">
        <v>41</v>
      </c>
      <c r="AA65" s="107"/>
      <c r="AB65" s="109"/>
      <c r="AC65" s="109"/>
      <c r="AD65" s="106"/>
      <c r="AE65" s="107" t="s">
        <v>45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46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47</v>
      </c>
      <c r="V67" s="110"/>
      <c r="W67" s="110"/>
      <c r="X67" s="110"/>
      <c r="Y67" s="106"/>
      <c r="Z67" s="111" t="s">
        <v>48</v>
      </c>
      <c r="AA67" s="111"/>
      <c r="AB67" s="111"/>
      <c r="AC67" s="111"/>
      <c r="AD67" s="106"/>
      <c r="AE67" s="112" t="s">
        <v>49</v>
      </c>
      <c r="AF67" s="112"/>
      <c r="AG67" s="112"/>
      <c r="AH67" s="112"/>
      <c r="AI67" s="106"/>
      <c r="AJ67" s="113" t="s">
        <v>45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08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33</v>
      </c>
      <c r="C4" s="573"/>
      <c r="D4" s="574" t="s">
        <v>409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10</v>
      </c>
      <c r="AC4" s="575"/>
      <c r="AD4" s="575"/>
      <c r="AE4" s="576" t="s">
        <v>411</v>
      </c>
      <c r="AF4" s="576"/>
      <c r="AG4" s="576"/>
      <c r="AH4" s="576" t="s">
        <v>45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12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13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48</v>
      </c>
      <c r="C11" s="579"/>
      <c r="D11" s="580" t="s">
        <v>414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16</v>
      </c>
      <c r="AC11" s="581"/>
      <c r="AD11" s="581"/>
      <c r="AE11" s="582"/>
      <c r="AF11" s="482"/>
      <c r="AG11" s="583"/>
      <c r="AH11" s="377" t="s">
        <v>16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16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49</v>
      </c>
      <c r="C14" s="579"/>
      <c r="D14" s="589" t="s">
        <v>415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16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16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50</v>
      </c>
      <c r="C17" s="600"/>
      <c r="D17" s="589" t="s">
        <v>416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16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16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51</v>
      </c>
      <c r="C20" s="600"/>
      <c r="D20" s="589" t="s">
        <v>417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16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18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52</v>
      </c>
      <c r="C24" s="579"/>
      <c r="D24" s="589" t="s">
        <v>419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16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53</v>
      </c>
      <c r="C27" s="627"/>
      <c r="D27" s="628" t="s">
        <v>420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16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54</v>
      </c>
      <c r="C30" s="600"/>
      <c r="D30" s="589" t="s">
        <v>421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16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55</v>
      </c>
      <c r="C33" s="579"/>
      <c r="D33" s="631" t="s">
        <v>422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56</v>
      </c>
      <c r="C36" s="600"/>
      <c r="D36" s="589" t="s">
        <v>423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57</v>
      </c>
      <c r="C39" s="600"/>
      <c r="D39" s="589" t="s">
        <v>424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16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58</v>
      </c>
      <c r="C42" s="600"/>
      <c r="D42" s="589" t="s">
        <v>425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16</v>
      </c>
      <c r="AG43" s="605"/>
      <c r="AH43" s="606"/>
      <c r="AI43" s="159" t="s">
        <v>16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26</v>
      </c>
      <c r="C45" s="600"/>
      <c r="D45" s="589" t="s">
        <v>427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28</v>
      </c>
      <c r="C48" s="600"/>
      <c r="D48" s="589" t="s">
        <v>429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30</v>
      </c>
      <c r="C53" s="600"/>
      <c r="D53" s="650" t="s">
        <v>43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16</v>
      </c>
      <c r="AG54" s="651"/>
      <c r="AH54" s="604"/>
      <c r="AI54" s="652" t="s">
        <v>16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32</v>
      </c>
      <c r="C56" s="653"/>
      <c r="D56" s="589" t="s">
        <v>433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34</v>
      </c>
      <c r="C59" s="600"/>
      <c r="D59" s="589" t="s">
        <v>435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16</v>
      </c>
      <c r="AG60" s="605"/>
      <c r="AH60" s="606"/>
      <c r="AI60" s="643" t="s">
        <v>16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36</v>
      </c>
      <c r="C62" s="600"/>
      <c r="D62" s="656" t="s">
        <v>437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38</v>
      </c>
      <c r="C66" s="600"/>
      <c r="D66" s="660" t="s">
        <v>439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40</v>
      </c>
      <c r="C69" s="661"/>
      <c r="D69" s="662" t="s">
        <v>441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42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43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16</v>
      </c>
      <c r="AG71" s="605"/>
      <c r="AH71" s="606"/>
      <c r="AI71" s="643" t="s">
        <v>16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44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43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45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46</v>
      </c>
      <c r="C77" s="600"/>
      <c r="D77" s="589" t="s">
        <v>447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48</v>
      </c>
      <c r="C80" s="600"/>
      <c r="D80" s="589" t="s">
        <v>449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50</v>
      </c>
      <c r="C83" s="600"/>
      <c r="D83" s="589" t="s">
        <v>451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52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53</v>
      </c>
      <c r="C88" s="600"/>
      <c r="D88" s="673" t="s">
        <v>454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16</v>
      </c>
      <c r="AG89" s="605"/>
      <c r="AH89" s="606"/>
      <c r="AI89" s="159" t="s">
        <v>16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55</v>
      </c>
      <c r="C91" s="600"/>
      <c r="D91" s="589" t="s">
        <v>456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57</v>
      </c>
      <c r="C94" s="600"/>
      <c r="D94" s="589" t="s">
        <v>458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16</v>
      </c>
      <c r="AG95" s="605"/>
      <c r="AH95" s="606"/>
      <c r="AI95" s="159" t="s">
        <v>16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59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60</v>
      </c>
      <c r="D4" s="170" t="s">
        <v>461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16</v>
      </c>
      <c r="AA4" s="250" t="s">
        <v>16</v>
      </c>
      <c r="AB4" s="250" t="s">
        <v>16</v>
      </c>
      <c r="AC4" s="250" t="s">
        <v>16</v>
      </c>
      <c r="AD4" s="250" t="s">
        <v>16</v>
      </c>
      <c r="AE4" s="250" t="s">
        <v>16</v>
      </c>
      <c r="AF4" s="684" t="s">
        <v>361</v>
      </c>
      <c r="AG4" s="250" t="s">
        <v>16</v>
      </c>
      <c r="AH4" s="250" t="s">
        <v>16</v>
      </c>
      <c r="AI4" s="685" t="s">
        <v>462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16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63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64</v>
      </c>
      <c r="D10" s="696" t="s">
        <v>465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40</v>
      </c>
      <c r="AF10" s="697"/>
      <c r="AG10" s="697"/>
      <c r="AH10" s="697" t="s">
        <v>41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16</v>
      </c>
      <c r="AG12" s="698"/>
      <c r="AH12" s="698"/>
      <c r="AI12" s="219" t="s">
        <v>16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66</v>
      </c>
      <c r="D14" s="701" t="s">
        <v>467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16</v>
      </c>
      <c r="AB14" s="704" t="s">
        <v>16</v>
      </c>
      <c r="AC14" s="704" t="s">
        <v>16</v>
      </c>
      <c r="AD14" s="704" t="s">
        <v>16</v>
      </c>
      <c r="AE14" s="704" t="s">
        <v>16</v>
      </c>
      <c r="AF14" s="705" t="s">
        <v>361</v>
      </c>
      <c r="AG14" s="704" t="s">
        <v>16</v>
      </c>
      <c r="AH14" s="704" t="s">
        <v>16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62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68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63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49</v>
      </c>
      <c r="D20" s="717" t="s">
        <v>469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50</v>
      </c>
      <c r="D22" s="717" t="s">
        <v>470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51</v>
      </c>
      <c r="D24" s="717" t="s">
        <v>471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52</v>
      </c>
      <c r="D26" s="298" t="s">
        <v>472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53</v>
      </c>
      <c r="D29" s="717" t="s">
        <v>473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74</v>
      </c>
      <c r="E30" s="313" t="s">
        <v>475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76</v>
      </c>
      <c r="E31" s="313" t="s">
        <v>477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78</v>
      </c>
      <c r="E32" s="717" t="s">
        <v>479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54</v>
      </c>
      <c r="D34" s="298" t="s">
        <v>48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55</v>
      </c>
      <c r="D37" s="298" t="s">
        <v>481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56</v>
      </c>
      <c r="D40" s="298" t="s">
        <v>482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57</v>
      </c>
      <c r="D43" s="298" t="s">
        <v>48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58</v>
      </c>
      <c r="D45" s="298" t="s">
        <v>484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23</v>
      </c>
      <c r="D49" s="298" t="s">
        <v>485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28</v>
      </c>
      <c r="D54" s="730" t="s">
        <v>486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30</v>
      </c>
      <c r="D56" s="730" t="s">
        <v>487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32</v>
      </c>
      <c r="D58" s="730" t="s">
        <v>488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34</v>
      </c>
      <c r="D60" s="730" t="s">
        <v>489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36</v>
      </c>
      <c r="D62" s="730" t="s">
        <v>490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38</v>
      </c>
      <c r="D64" s="730" t="s">
        <v>491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16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16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20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492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493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494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495</v>
      </c>
    </row>
    <row r="2" customFormat="false" ht="15.75" hidden="false" customHeight="true" outlineLevel="0" collapsed="false">
      <c r="A2" s="743" t="s">
        <v>496</v>
      </c>
      <c r="B2" s="743"/>
      <c r="C2" s="743"/>
    </row>
    <row r="3" customFormat="false" ht="116.25" hidden="false" customHeight="true" outlineLevel="0" collapsed="false">
      <c r="A3" s="744" t="s">
        <v>497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498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499</v>
      </c>
    </row>
    <row r="7" customFormat="false" ht="15" hidden="false" customHeight="false" outlineLevel="0" collapsed="false">
      <c r="A7" s="750" t="s">
        <v>500</v>
      </c>
      <c r="B7" s="751"/>
      <c r="C7" s="752" t="s">
        <v>501</v>
      </c>
    </row>
    <row r="8" customFormat="false" ht="14.25" hidden="false" customHeight="true" outlineLevel="0" collapsed="false">
      <c r="A8" s="753" t="s">
        <v>502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03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04</v>
      </c>
      <c r="B12" s="757" t="s">
        <v>505</v>
      </c>
      <c r="C12" s="757"/>
    </row>
    <row r="13" customFormat="false" ht="23.25" hidden="false" customHeight="true" outlineLevel="0" collapsed="false">
      <c r="A13" s="757" t="s">
        <v>506</v>
      </c>
      <c r="B13" s="757" t="s">
        <v>507</v>
      </c>
      <c r="C13" s="757"/>
    </row>
    <row r="14" customFormat="false" ht="38.25" hidden="false" customHeight="true" outlineLevel="0" collapsed="false">
      <c r="A14" s="757"/>
      <c r="B14" s="758" t="s">
        <v>508</v>
      </c>
      <c r="C14" s="758"/>
    </row>
    <row r="15" customFormat="false" ht="15" hidden="false" customHeight="true" outlineLevel="0" collapsed="false">
      <c r="A15" s="759" t="s">
        <v>509</v>
      </c>
      <c r="B15" s="757" t="s">
        <v>510</v>
      </c>
      <c r="C15" s="757"/>
    </row>
    <row r="16" customFormat="false" ht="18.75" hidden="false" customHeight="true" outlineLevel="0" collapsed="false">
      <c r="A16" s="759"/>
      <c r="B16" s="757" t="s">
        <v>511</v>
      </c>
      <c r="C16" s="757"/>
    </row>
    <row r="17" customFormat="false" ht="15" hidden="false" customHeight="true" outlineLevel="0" collapsed="false">
      <c r="A17" s="759"/>
      <c r="B17" s="757" t="s">
        <v>512</v>
      </c>
      <c r="C17" s="757"/>
    </row>
    <row r="18" customFormat="false" ht="15" hidden="false" customHeight="true" outlineLevel="0" collapsed="false">
      <c r="A18" s="759" t="s">
        <v>513</v>
      </c>
      <c r="B18" s="757" t="s">
        <v>514</v>
      </c>
      <c r="C18" s="757"/>
    </row>
    <row r="19" customFormat="false" ht="15" hidden="false" customHeight="true" outlineLevel="0" collapsed="false">
      <c r="A19" s="759"/>
      <c r="B19" s="757" t="s">
        <v>515</v>
      </c>
      <c r="C19" s="757"/>
    </row>
    <row r="20" customFormat="false" ht="15" hidden="false" customHeight="true" outlineLevel="0" collapsed="false">
      <c r="A20" s="759"/>
      <c r="B20" s="757" t="s">
        <v>516</v>
      </c>
      <c r="C20" s="757"/>
    </row>
    <row r="21" customFormat="false" ht="15" hidden="false" customHeight="true" outlineLevel="0" collapsed="false">
      <c r="A21" s="759"/>
      <c r="B21" s="760" t="s">
        <v>517</v>
      </c>
      <c r="C21" s="760"/>
    </row>
    <row r="22" customFormat="false" ht="12.75" hidden="false" customHeight="true" outlineLevel="0" collapsed="false">
      <c r="A22" s="761" t="s">
        <v>518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19</v>
      </c>
      <c r="C23" s="762"/>
    </row>
    <row r="24" customFormat="false" ht="12.75" hidden="false" customHeight="true" outlineLevel="0" collapsed="false">
      <c r="A24" s="761"/>
      <c r="B24" s="763" t="s">
        <v>520</v>
      </c>
      <c r="C24" s="763"/>
    </row>
    <row r="25" customFormat="false" ht="27" hidden="false" customHeight="true" outlineLevel="0" collapsed="false">
      <c r="A25" s="757" t="s">
        <v>521</v>
      </c>
      <c r="B25" s="757"/>
      <c r="C25" s="757"/>
    </row>
    <row r="26" customFormat="false" ht="30.75" hidden="false" customHeight="true" outlineLevel="0" collapsed="false">
      <c r="A26" s="757" t="s">
        <v>522</v>
      </c>
      <c r="B26" s="760"/>
      <c r="C26" s="760"/>
    </row>
    <row r="27" customFormat="false" ht="15.75" hidden="false" customHeight="true" outlineLevel="0" collapsed="false">
      <c r="A27" s="764" t="s">
        <v>523</v>
      </c>
      <c r="B27" s="760" t="s">
        <v>524</v>
      </c>
      <c r="C27" s="760"/>
    </row>
    <row r="28" customFormat="false" ht="16.5" hidden="false" customHeight="true" outlineLevel="0" collapsed="false">
      <c r="A28" s="764"/>
      <c r="B28" s="763" t="s">
        <v>525</v>
      </c>
      <c r="C28" s="763"/>
    </row>
    <row r="29" customFormat="false" ht="90" hidden="false" customHeight="true" outlineLevel="0" collapsed="false">
      <c r="A29" s="765" t="s">
        <v>526</v>
      </c>
      <c r="B29" s="765"/>
      <c r="C29" s="765"/>
    </row>
    <row r="30" customFormat="false" ht="27" hidden="false" customHeight="true" outlineLevel="0" collapsed="false">
      <c r="A30" s="758" t="s">
        <v>527</v>
      </c>
      <c r="B30" s="758"/>
      <c r="C30" s="758"/>
    </row>
    <row r="31" customFormat="false" ht="41.25" hidden="false" customHeight="true" outlineLevel="0" collapsed="false">
      <c r="A31" s="766" t="s">
        <v>528</v>
      </c>
      <c r="B31" s="766"/>
      <c r="C31" s="766"/>
    </row>
    <row r="32" customFormat="false" ht="66.75" hidden="false" customHeight="true" outlineLevel="0" collapsed="false">
      <c r="A32" s="766" t="s">
        <v>529</v>
      </c>
      <c r="B32" s="766"/>
      <c r="C32" s="766"/>
    </row>
    <row r="33" customFormat="false" ht="18.75" hidden="false" customHeight="true" outlineLevel="0" collapsed="false">
      <c r="A33" s="767" t="s">
        <v>530</v>
      </c>
      <c r="B33" s="767"/>
      <c r="C33" s="767"/>
    </row>
    <row r="34" customFormat="false" ht="29.25" hidden="false" customHeight="true" outlineLevel="0" collapsed="false">
      <c r="A34" s="768" t="s">
        <v>531</v>
      </c>
      <c r="B34" s="768"/>
      <c r="C34" s="768"/>
    </row>
    <row r="35" customFormat="false" ht="18.75" hidden="false" customHeight="true" outlineLevel="0" collapsed="false">
      <c r="A35" s="768" t="s">
        <v>532</v>
      </c>
      <c r="B35" s="768"/>
      <c r="C35" s="768"/>
    </row>
    <row r="36" customFormat="false" ht="42.75" hidden="false" customHeight="true" outlineLevel="0" collapsed="false">
      <c r="A36" s="768" t="s">
        <v>533</v>
      </c>
      <c r="B36" s="768"/>
      <c r="C36" s="768"/>
    </row>
    <row r="37" customFormat="false" ht="27.75" hidden="false" customHeight="true" outlineLevel="0" collapsed="false">
      <c r="A37" s="769" t="s">
        <v>534</v>
      </c>
      <c r="B37" s="769"/>
      <c r="C37" s="769"/>
    </row>
    <row r="38" customFormat="false" ht="29.25" hidden="false" customHeight="true" outlineLevel="0" collapsed="false">
      <c r="A38" s="766" t="s">
        <v>535</v>
      </c>
      <c r="B38" s="766"/>
      <c r="C38" s="766"/>
    </row>
    <row r="39" customFormat="false" ht="43.5" hidden="false" customHeight="true" outlineLevel="0" collapsed="false">
      <c r="A39" s="766" t="s">
        <v>536</v>
      </c>
      <c r="B39" s="766"/>
      <c r="C39" s="766"/>
    </row>
    <row r="40" customFormat="false" ht="29.25" hidden="false" customHeight="true" outlineLevel="0" collapsed="false">
      <c r="A40" s="766" t="s">
        <v>537</v>
      </c>
      <c r="B40" s="766"/>
      <c r="C40" s="766"/>
    </row>
    <row r="41" customFormat="false" ht="15.75" hidden="false" customHeight="true" outlineLevel="0" collapsed="false">
      <c r="A41" s="766" t="s">
        <v>538</v>
      </c>
      <c r="B41" s="766"/>
      <c r="C41" s="766"/>
    </row>
    <row r="42" customFormat="false" ht="35.25" hidden="false" customHeight="true" outlineLevel="0" collapsed="false">
      <c r="A42" s="766" t="s">
        <v>539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40</v>
      </c>
      <c r="C44" s="757"/>
    </row>
    <row r="45" customFormat="false" ht="25.5" hidden="false" customHeight="false" outlineLevel="0" collapsed="false">
      <c r="A45" s="770"/>
      <c r="B45" s="758" t="s">
        <v>541</v>
      </c>
      <c r="C45" s="757"/>
    </row>
    <row r="46" customFormat="false" ht="38.25" hidden="false" customHeight="false" outlineLevel="0" collapsed="false">
      <c r="A46" s="770"/>
      <c r="B46" s="758" t="s">
        <v>542</v>
      </c>
      <c r="C46" s="757"/>
    </row>
    <row r="47" customFormat="false" ht="25.5" hidden="false" customHeight="false" outlineLevel="0" collapsed="false">
      <c r="A47" s="770"/>
      <c r="B47" s="758" t="s">
        <v>541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43</v>
      </c>
      <c r="B49" s="698"/>
      <c r="C49" s="754"/>
    </row>
    <row r="50" customFormat="false" ht="12.75" hidden="false" customHeight="false" outlineLevel="0" collapsed="false">
      <c r="A50" s="753" t="s">
        <v>544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45</v>
      </c>
      <c r="B52" s="771"/>
      <c r="C52" s="771"/>
    </row>
    <row r="53" customFormat="false" ht="42" hidden="false" customHeight="true" outlineLevel="0" collapsed="false">
      <c r="A53" s="772" t="s">
        <v>546</v>
      </c>
      <c r="B53" s="772"/>
      <c r="C53" s="772"/>
    </row>
    <row r="54" customFormat="false" ht="55.5" hidden="false" customHeight="true" outlineLevel="0" collapsed="false">
      <c r="A54" s="773" t="s">
        <v>547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50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5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5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53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54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55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56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16</v>
      </c>
      <c r="X17" s="158"/>
      <c r="Y17" s="158"/>
      <c r="Z17" s="158"/>
      <c r="AA17" s="154" t="s">
        <v>57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58</v>
      </c>
      <c r="G19" s="161" t="s">
        <v>59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60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61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62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63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64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65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66</v>
      </c>
      <c r="D29" s="182"/>
      <c r="E29" s="182"/>
      <c r="F29" s="182"/>
      <c r="G29" s="182"/>
      <c r="H29" s="182"/>
      <c r="I29" s="182"/>
      <c r="J29" s="182"/>
      <c r="K29" s="182"/>
      <c r="L29" s="183" t="s">
        <v>67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3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68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69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70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16</v>
      </c>
      <c r="X33" s="179"/>
      <c r="Y33" s="179" t="s">
        <v>16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71</v>
      </c>
      <c r="O35" s="192"/>
      <c r="P35" s="192"/>
      <c r="Q35" s="159"/>
      <c r="R35" s="193" t="s">
        <v>72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73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74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38</v>
      </c>
      <c r="F38" s="179"/>
      <c r="G38" s="179"/>
      <c r="H38" s="194" t="s">
        <v>3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75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76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77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78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79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16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80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81</v>
      </c>
      <c r="Q47" s="183"/>
      <c r="R47" s="183"/>
      <c r="S47" s="183"/>
      <c r="T47" s="183"/>
      <c r="U47" s="183"/>
      <c r="V47" s="183" t="s">
        <v>82</v>
      </c>
      <c r="W47" s="183"/>
      <c r="X47" s="183"/>
      <c r="Y47" s="183"/>
      <c r="Z47" s="183"/>
      <c r="AA47" s="183" t="s">
        <v>83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16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84</v>
      </c>
      <c r="D49" s="183"/>
      <c r="E49" s="183"/>
      <c r="F49" s="183"/>
      <c r="G49" s="183"/>
      <c r="H49" s="183" t="s">
        <v>85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86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87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88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89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9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91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92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93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94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95</v>
      </c>
      <c r="Q58" s="183"/>
      <c r="R58" s="183"/>
      <c r="S58" s="183"/>
      <c r="T58" s="183"/>
      <c r="U58" s="183"/>
      <c r="V58" s="183" t="s">
        <v>96</v>
      </c>
      <c r="W58" s="183"/>
      <c r="X58" s="183"/>
      <c r="Y58" s="183"/>
      <c r="Z58" s="183"/>
      <c r="AA58" s="183" t="s">
        <v>97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98</v>
      </c>
      <c r="D60" s="183"/>
      <c r="E60" s="183"/>
      <c r="F60" s="183"/>
      <c r="G60" s="183"/>
      <c r="H60" s="183" t="s">
        <v>99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00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01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02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03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04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05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06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07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08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09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10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11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12</v>
      </c>
      <c r="Q71" s="183"/>
      <c r="R71" s="183"/>
      <c r="S71" s="183"/>
      <c r="T71" s="183"/>
      <c r="U71" s="183"/>
      <c r="V71" s="183" t="s">
        <v>113</v>
      </c>
      <c r="W71" s="183"/>
      <c r="X71" s="183"/>
      <c r="Y71" s="183"/>
      <c r="Z71" s="183"/>
      <c r="AA71" s="183" t="s">
        <v>114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15</v>
      </c>
      <c r="D73" s="183"/>
      <c r="E73" s="183"/>
      <c r="F73" s="183"/>
      <c r="G73" s="183"/>
      <c r="H73" s="183" t="s">
        <v>116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17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18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19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20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21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22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23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24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25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26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27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28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29</v>
      </c>
      <c r="Q84" s="183"/>
      <c r="R84" s="183"/>
      <c r="S84" s="183"/>
      <c r="T84" s="183"/>
      <c r="U84" s="183"/>
      <c r="V84" s="183" t="s">
        <v>130</v>
      </c>
      <c r="W84" s="183"/>
      <c r="X84" s="183"/>
      <c r="Y84" s="183"/>
      <c r="Z84" s="183"/>
      <c r="AA84" s="183" t="s">
        <v>131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32</v>
      </c>
      <c r="D86" s="183"/>
      <c r="E86" s="183"/>
      <c r="F86" s="183"/>
      <c r="G86" s="183"/>
      <c r="H86" s="183" t="s">
        <v>133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34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35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36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37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38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3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40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41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42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4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44</v>
      </c>
      <c r="O10" s="130"/>
      <c r="P10" s="226"/>
      <c r="Q10" s="226"/>
      <c r="R10" s="226"/>
      <c r="S10" s="226" t="s">
        <v>16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45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40</v>
      </c>
      <c r="AE13" s="229"/>
      <c r="AF13" s="229"/>
      <c r="AG13" s="170"/>
      <c r="AH13" s="230" t="s">
        <v>41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16</v>
      </c>
      <c r="AF15" s="170"/>
      <c r="AG15" s="231"/>
      <c r="AH15" s="231"/>
      <c r="AI15" s="159" t="s">
        <v>16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46</v>
      </c>
      <c r="D18" s="232"/>
      <c r="E18" s="233" t="s">
        <v>16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47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48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49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50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51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5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53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16</v>
      </c>
      <c r="Y35" s="250"/>
      <c r="Z35" s="250"/>
      <c r="AA35" s="250"/>
      <c r="AB35" s="250"/>
      <c r="AC35" s="250"/>
      <c r="AD35" s="250" t="s">
        <v>16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54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55</v>
      </c>
      <c r="D38" s="183"/>
      <c r="E38" s="183"/>
      <c r="F38" s="183"/>
      <c r="G38" s="183"/>
      <c r="H38" s="183"/>
      <c r="I38" s="183"/>
      <c r="J38" s="183"/>
      <c r="K38" s="183"/>
      <c r="L38" s="183" t="s">
        <v>156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16</v>
      </c>
      <c r="AD38" s="250"/>
      <c r="AE38" s="250"/>
      <c r="AF38" s="132" t="s">
        <v>157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16</v>
      </c>
      <c r="D39" s="185"/>
      <c r="E39" s="185"/>
      <c r="F39" s="185"/>
      <c r="G39" s="185"/>
      <c r="H39" s="185"/>
      <c r="I39" s="185"/>
      <c r="J39" s="185"/>
      <c r="K39" s="185"/>
      <c r="L39" s="185" t="s">
        <v>16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58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59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60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71</v>
      </c>
      <c r="O45" s="147"/>
      <c r="P45" s="147"/>
      <c r="Q45" s="147"/>
      <c r="R45" s="159"/>
      <c r="S45" s="147" t="s">
        <v>72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61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62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63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38</v>
      </c>
      <c r="F48" s="250"/>
      <c r="G48" s="250"/>
      <c r="H48" s="194" t="s">
        <v>3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64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65</v>
      </c>
      <c r="D55" s="183"/>
      <c r="E55" s="183"/>
      <c r="F55" s="183"/>
      <c r="G55" s="183"/>
      <c r="H55" s="183"/>
      <c r="I55" s="183"/>
      <c r="J55" s="183" t="s">
        <v>166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67</v>
      </c>
      <c r="U55" s="183"/>
      <c r="V55" s="183"/>
      <c r="W55" s="183"/>
      <c r="X55" s="183"/>
      <c r="Y55" s="183"/>
      <c r="Z55" s="183"/>
      <c r="AA55" s="183"/>
      <c r="AB55" s="183"/>
      <c r="AC55" s="183" t="s">
        <v>168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69</v>
      </c>
      <c r="D57" s="183"/>
      <c r="E57" s="183"/>
      <c r="F57" s="183"/>
      <c r="G57" s="183"/>
      <c r="H57" s="183"/>
      <c r="I57" s="183"/>
      <c r="J57" s="204" t="s">
        <v>170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71</v>
      </c>
      <c r="U57" s="204"/>
      <c r="V57" s="204"/>
      <c r="W57" s="204"/>
      <c r="X57" s="204"/>
      <c r="Y57" s="204"/>
      <c r="Z57" s="204"/>
      <c r="AA57" s="265"/>
      <c r="AB57" s="252"/>
      <c r="AC57" s="204" t="s">
        <v>172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73</v>
      </c>
      <c r="D59" s="183"/>
      <c r="E59" s="183"/>
      <c r="F59" s="183"/>
      <c r="G59" s="183"/>
      <c r="H59" s="183"/>
      <c r="I59" s="183"/>
      <c r="J59" s="183" t="s">
        <v>174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75</v>
      </c>
      <c r="U59" s="183"/>
      <c r="V59" s="183"/>
      <c r="W59" s="183"/>
      <c r="X59" s="183"/>
      <c r="Y59" s="183"/>
      <c r="Z59" s="183"/>
      <c r="AA59" s="183"/>
      <c r="AB59" s="183"/>
      <c r="AC59" s="204" t="s">
        <v>176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77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78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79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80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81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82</v>
      </c>
      <c r="Q68" s="204"/>
      <c r="R68" s="204"/>
      <c r="S68" s="204"/>
      <c r="T68" s="204"/>
      <c r="U68" s="204"/>
      <c r="V68" s="204" t="s">
        <v>183</v>
      </c>
      <c r="W68" s="204"/>
      <c r="X68" s="204"/>
      <c r="Y68" s="204"/>
      <c r="Z68" s="204"/>
      <c r="AA68" s="183" t="s">
        <v>184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85</v>
      </c>
      <c r="D70" s="183"/>
      <c r="E70" s="183"/>
      <c r="F70" s="183"/>
      <c r="G70" s="183"/>
      <c r="H70" s="183" t="s">
        <v>186</v>
      </c>
      <c r="I70" s="183"/>
      <c r="J70" s="183"/>
      <c r="K70" s="183"/>
      <c r="L70" s="183"/>
      <c r="M70" s="183"/>
      <c r="N70" s="183"/>
      <c r="O70" s="183"/>
      <c r="P70" s="183" t="s">
        <v>187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88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18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190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191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192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193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194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195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196</v>
      </c>
      <c r="Q81" s="204"/>
      <c r="R81" s="204"/>
      <c r="S81" s="204"/>
      <c r="T81" s="204"/>
      <c r="U81" s="204"/>
      <c r="V81" s="204" t="s">
        <v>197</v>
      </c>
      <c r="W81" s="204"/>
      <c r="X81" s="204"/>
      <c r="Y81" s="204"/>
      <c r="Z81" s="204"/>
      <c r="AA81" s="183" t="s">
        <v>198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199</v>
      </c>
      <c r="D83" s="183"/>
      <c r="E83" s="183"/>
      <c r="F83" s="183"/>
      <c r="G83" s="183"/>
      <c r="H83" s="273" t="s">
        <v>200</v>
      </c>
      <c r="I83" s="273"/>
      <c r="J83" s="273"/>
      <c r="K83" s="273"/>
      <c r="L83" s="273"/>
      <c r="M83" s="273"/>
      <c r="N83" s="273"/>
      <c r="O83" s="273"/>
      <c r="P83" s="183" t="s">
        <v>201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02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03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04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05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06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07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08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09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10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11</v>
      </c>
      <c r="Q94" s="204"/>
      <c r="R94" s="204"/>
      <c r="S94" s="204"/>
      <c r="T94" s="204"/>
      <c r="U94" s="204"/>
      <c r="V94" s="204" t="s">
        <v>212</v>
      </c>
      <c r="W94" s="204"/>
      <c r="X94" s="204"/>
      <c r="Y94" s="204"/>
      <c r="Z94" s="204"/>
      <c r="AA94" s="183" t="s">
        <v>213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14</v>
      </c>
      <c r="D96" s="183"/>
      <c r="E96" s="183"/>
      <c r="F96" s="183"/>
      <c r="G96" s="183"/>
      <c r="H96" s="273" t="s">
        <v>215</v>
      </c>
      <c r="I96" s="273"/>
      <c r="J96" s="273"/>
      <c r="K96" s="273"/>
      <c r="L96" s="273"/>
      <c r="M96" s="273"/>
      <c r="N96" s="273"/>
      <c r="O96" s="273"/>
      <c r="P96" s="183" t="s">
        <v>216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17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18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19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20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21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2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23</v>
      </c>
      <c r="D5" s="249"/>
      <c r="E5" s="294" t="s">
        <v>224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25</v>
      </c>
      <c r="D8" s="297"/>
      <c r="E8" s="298" t="s">
        <v>226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40</v>
      </c>
      <c r="AF8" s="285"/>
      <c r="AG8" s="285"/>
      <c r="AH8" s="285" t="s">
        <v>41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16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27</v>
      </c>
      <c r="D13" s="297"/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16</v>
      </c>
      <c r="AI13" s="312" t="s">
        <v>16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40</v>
      </c>
      <c r="AF16" s="315"/>
      <c r="AG16" s="315"/>
      <c r="AH16" s="315" t="s">
        <v>41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29</v>
      </c>
      <c r="D17" s="297"/>
      <c r="E17" s="170" t="s">
        <v>230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16</v>
      </c>
      <c r="AG18" s="231"/>
      <c r="AH18" s="231"/>
      <c r="AI18" s="159" t="s">
        <v>16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31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32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33</v>
      </c>
      <c r="D7" s="325" t="s">
        <v>234</v>
      </c>
      <c r="E7" s="325"/>
      <c r="F7" s="325"/>
      <c r="G7" s="325" t="s">
        <v>235</v>
      </c>
      <c r="H7" s="325"/>
      <c r="I7" s="325"/>
      <c r="J7" s="325"/>
      <c r="K7" s="325"/>
      <c r="L7" s="325"/>
      <c r="M7" s="325"/>
      <c r="N7" s="325"/>
      <c r="O7" s="326" t="s">
        <v>236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37</v>
      </c>
      <c r="E8" s="325" t="s">
        <v>238</v>
      </c>
      <c r="F8" s="325" t="s">
        <v>239</v>
      </c>
      <c r="G8" s="326" t="s">
        <v>240</v>
      </c>
      <c r="H8" s="326" t="s">
        <v>241</v>
      </c>
      <c r="I8" s="326" t="s">
        <v>242</v>
      </c>
      <c r="J8" s="326" t="s">
        <v>243</v>
      </c>
      <c r="K8" s="326" t="s">
        <v>244</v>
      </c>
      <c r="L8" s="326"/>
      <c r="M8" s="326" t="s">
        <v>245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46</v>
      </c>
      <c r="L10" s="326" t="s">
        <v>247</v>
      </c>
      <c r="M10" s="326" t="s">
        <v>246</v>
      </c>
      <c r="N10" s="326" t="s">
        <v>247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48</v>
      </c>
      <c r="D12" s="330" t="s">
        <v>16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49</v>
      </c>
      <c r="D13" s="330"/>
      <c r="E13" s="330" t="s">
        <v>16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50</v>
      </c>
      <c r="D14" s="330" t="s">
        <v>16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51</v>
      </c>
      <c r="D15" s="330" t="s">
        <v>16</v>
      </c>
      <c r="E15" s="330"/>
      <c r="F15" s="330"/>
      <c r="G15" s="330" t="s">
        <v>16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52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53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54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55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56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57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58</v>
      </c>
      <c r="D22" s="330"/>
      <c r="E22" s="330"/>
      <c r="F22" s="330"/>
      <c r="G22" s="330"/>
      <c r="H22" s="330"/>
      <c r="I22" s="330"/>
      <c r="J22" s="330"/>
      <c r="K22" s="331" t="s">
        <v>16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59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60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6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91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92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93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62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95</v>
      </c>
      <c r="Q9" s="344"/>
      <c r="R9" s="344"/>
      <c r="S9" s="344"/>
      <c r="T9" s="344"/>
      <c r="U9" s="344" t="s">
        <v>96</v>
      </c>
      <c r="V9" s="344"/>
      <c r="W9" s="344"/>
      <c r="X9" s="344"/>
      <c r="Y9" s="344"/>
      <c r="Z9" s="342" t="s">
        <v>97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98</v>
      </c>
      <c r="D11" s="345"/>
      <c r="E11" s="345"/>
      <c r="F11" s="345"/>
      <c r="G11" s="345"/>
      <c r="H11" s="345"/>
      <c r="I11" s="345"/>
      <c r="J11" s="345" t="s">
        <v>99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63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16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64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66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67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16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68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16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69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70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71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16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72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16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7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16</v>
      </c>
      <c r="AD54" s="179" t="s">
        <v>16</v>
      </c>
      <c r="AE54" s="179"/>
      <c r="AF54" s="179" t="s">
        <v>16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74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75</v>
      </c>
      <c r="AC58" s="359"/>
      <c r="AD58" s="359"/>
      <c r="AE58" s="359"/>
      <c r="AF58" s="359"/>
      <c r="AG58" s="359" t="s">
        <v>276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77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78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16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79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16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80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81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82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83</v>
      </c>
      <c r="D79" s="403"/>
      <c r="E79" s="404" t="s">
        <v>284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85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86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87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88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289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290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291</v>
      </c>
      <c r="D103" s="411"/>
      <c r="E103" s="129" t="s">
        <v>292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293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294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295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296</v>
      </c>
      <c r="D118" s="417"/>
      <c r="E118" s="417"/>
      <c r="F118" s="417"/>
      <c r="G118" s="417"/>
      <c r="H118" s="417"/>
      <c r="I118" s="139"/>
      <c r="J118" s="179"/>
      <c r="K118" s="179" t="s">
        <v>16</v>
      </c>
      <c r="L118" s="194" t="s">
        <v>3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297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3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298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3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299</v>
      </c>
      <c r="W122" s="417"/>
      <c r="X122" s="417"/>
      <c r="Y122" s="417"/>
      <c r="Z122" s="417"/>
      <c r="AA122" s="417"/>
      <c r="AB122" s="139"/>
      <c r="AC122" s="179"/>
      <c r="AD122" s="179" t="s">
        <v>16</v>
      </c>
      <c r="AE122" s="420" t="s">
        <v>3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00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3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01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3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02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3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03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3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0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05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33</v>
      </c>
      <c r="D8" s="325" t="s">
        <v>234</v>
      </c>
      <c r="E8" s="325"/>
      <c r="F8" s="325"/>
      <c r="G8" s="325" t="s">
        <v>235</v>
      </c>
      <c r="H8" s="325"/>
      <c r="I8" s="325"/>
      <c r="J8" s="325"/>
      <c r="K8" s="325"/>
      <c r="L8" s="325"/>
      <c r="M8" s="325"/>
      <c r="N8" s="325"/>
      <c r="O8" s="326" t="s">
        <v>236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37</v>
      </c>
      <c r="E9" s="325" t="s">
        <v>238</v>
      </c>
      <c r="F9" s="325" t="s">
        <v>239</v>
      </c>
      <c r="G9" s="326" t="s">
        <v>240</v>
      </c>
      <c r="H9" s="326" t="s">
        <v>241</v>
      </c>
      <c r="I9" s="326" t="s">
        <v>242</v>
      </c>
      <c r="J9" s="326" t="s">
        <v>243</v>
      </c>
      <c r="K9" s="326" t="s">
        <v>244</v>
      </c>
      <c r="L9" s="326"/>
      <c r="M9" s="326" t="s">
        <v>245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46</v>
      </c>
      <c r="L11" s="326" t="s">
        <v>247</v>
      </c>
      <c r="M11" s="326" t="s">
        <v>246</v>
      </c>
      <c r="N11" s="326" t="s">
        <v>247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48</v>
      </c>
      <c r="D13" s="426"/>
      <c r="E13" s="426" t="s">
        <v>16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49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50</v>
      </c>
      <c r="D15" s="426"/>
      <c r="E15" s="426"/>
      <c r="F15" s="426" t="s">
        <v>16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51</v>
      </c>
      <c r="D16" s="426"/>
      <c r="E16" s="426"/>
      <c r="F16" s="426" t="s">
        <v>16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52</v>
      </c>
      <c r="D17" s="426"/>
      <c r="E17" s="426"/>
      <c r="F17" s="426" t="s">
        <v>16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53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54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55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56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57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58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59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06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0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08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09</v>
      </c>
      <c r="W6" s="439"/>
      <c r="X6" s="439"/>
      <c r="Y6" s="439"/>
      <c r="Z6" s="439"/>
      <c r="AA6" s="439"/>
      <c r="AB6" s="439"/>
      <c r="AC6" s="439"/>
      <c r="AD6" s="440" t="s">
        <v>310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11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16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12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16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13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14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16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15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1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17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18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19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20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21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22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23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24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2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26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27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16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28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29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16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30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31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32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33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34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35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36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37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38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16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39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40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41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42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43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44</v>
      </c>
      <c r="AH64" s="466"/>
      <c r="AI64" s="466"/>
      <c r="AJ64" s="466"/>
      <c r="AK64" s="224" t="s">
        <v>345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46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47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48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49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50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51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52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53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54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55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56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57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58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59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60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16</v>
      </c>
      <c r="Z93" s="491"/>
      <c r="AA93" s="490"/>
      <c r="AB93" s="490"/>
      <c r="AC93" s="490"/>
      <c r="AD93" s="490"/>
      <c r="AE93" s="489" t="s">
        <v>361</v>
      </c>
      <c r="AF93" s="490"/>
      <c r="AG93" s="490" t="s">
        <v>16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62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63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64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16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6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16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66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16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67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33</v>
      </c>
      <c r="B2" s="522" t="s">
        <v>368</v>
      </c>
      <c r="C2" s="521" t="s">
        <v>369</v>
      </c>
      <c r="D2" s="521"/>
      <c r="E2" s="521" t="s">
        <v>370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71</v>
      </c>
      <c r="D3" s="521" t="s">
        <v>372</v>
      </c>
      <c r="E3" s="523" t="s">
        <v>373</v>
      </c>
      <c r="F3" s="524" t="s">
        <v>374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75</v>
      </c>
      <c r="G4" s="525" t="s">
        <v>376</v>
      </c>
      <c r="H4" s="526" t="s">
        <v>377</v>
      </c>
      <c r="I4" s="526" t="s">
        <v>378</v>
      </c>
      <c r="J4" s="526" t="s">
        <v>379</v>
      </c>
      <c r="K4" s="526" t="s">
        <v>380</v>
      </c>
      <c r="L4" s="526" t="s">
        <v>381</v>
      </c>
      <c r="M4" s="526" t="s">
        <v>382</v>
      </c>
      <c r="N4" s="526" t="s">
        <v>383</v>
      </c>
      <c r="O4" s="526" t="s">
        <v>384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85</v>
      </c>
      <c r="B6" s="532" t="s">
        <v>386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87</v>
      </c>
      <c r="B7" s="536" t="s">
        <v>16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88</v>
      </c>
      <c r="B8" s="536"/>
      <c r="C8" s="541"/>
      <c r="D8" s="541"/>
      <c r="E8" s="542"/>
      <c r="F8" s="542" t="s">
        <v>389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389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390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391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392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88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390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393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394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88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390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395</v>
      </c>
      <c r="B21" s="548"/>
      <c r="C21" s="548"/>
      <c r="D21" s="548"/>
      <c r="E21" s="545" t="s">
        <v>16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396</v>
      </c>
      <c r="B22" s="550" t="s">
        <v>39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398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399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00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01</v>
      </c>
      <c r="B29" s="561" t="s">
        <v>402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390</v>
      </c>
      <c r="B32" s="536"/>
      <c r="C32" s="541" t="s">
        <v>16</v>
      </c>
      <c r="D32" s="541" t="s">
        <v>16</v>
      </c>
      <c r="E32" s="542" t="s">
        <v>16</v>
      </c>
      <c r="F32" s="542" t="s">
        <v>16</v>
      </c>
      <c r="G32" s="542" t="s">
        <v>16</v>
      </c>
      <c r="H32" s="542" t="s">
        <v>16</v>
      </c>
      <c r="I32" s="542"/>
      <c r="J32" s="542" t="s">
        <v>16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03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04</v>
      </c>
      <c r="B34" s="559" t="s">
        <v>405</v>
      </c>
      <c r="C34" s="559"/>
      <c r="D34" s="559"/>
      <c r="E34" s="542" t="s">
        <v>16</v>
      </c>
      <c r="F34" s="542" t="s">
        <v>16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06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07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</cp:lastModifiedBy>
  <cp:lastPrinted>2010-09-10T06:30:59Z</cp:lastPrinted>
  <dcterms:modified xsi:type="dcterms:W3CDTF">2010-09-10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